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n" vbProcedure="false">Sheet1!$I$1</definedName>
    <definedName function="false" hidden="false" name="sdx" vbProcedure="false">Sheet1!$I$5</definedName>
    <definedName function="false" hidden="false" name="sdy" vbProcedure="false">Sheet1!$I$6</definedName>
    <definedName function="false" hidden="false" name="xbar" vbProcedure="false">Sheet1!$I$3</definedName>
    <definedName function="false" hidden="false" name="ybar" vbProcedure="false">Sheet1!$I$4</definedName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X</t>
  </si>
  <si>
    <t xml:space="preserve">Y</t>
  </si>
  <si>
    <t xml:space="preserve">X - Xbar</t>
  </si>
  <si>
    <t xml:space="preserve">Y - Ybar</t>
  </si>
  <si>
    <t xml:space="preserve">z_x</t>
  </si>
  <si>
    <t xml:space="preserve">z_y</t>
  </si>
  <si>
    <t xml:space="preserve">(z_x)(z_y)</t>
  </si>
  <si>
    <t xml:space="preserve">N</t>
  </si>
  <si>
    <t xml:space="preserve">N-1</t>
  </si>
  <si>
    <t xml:space="preserve">Xbar</t>
  </si>
  <si>
    <t xml:space="preserve">Ybar</t>
  </si>
  <si>
    <t xml:space="preserve">stdev x</t>
  </si>
  <si>
    <t xml:space="preserve">stdev y</t>
  </si>
  <si>
    <t xml:space="preserve">Sum(zx zy)</t>
  </si>
  <si>
    <t xml:space="preserve">Pearson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6781609195402"/>
          <c:y val="0.138976092731224"/>
          <c:w val="0.880459770114943"/>
          <c:h val="0.7769862352088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$2:$A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</c:numCache>
            </c:numRef>
          </c:xVal>
          <c:yVal>
            <c:numRef>
              <c:f>Sheet1!$B$2:$B$5</c:f>
              <c:numCache>
                <c:formatCode>General</c:formatCode>
                <c:ptCount val="4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</c:numCache>
            </c:numRef>
          </c:yVal>
          <c:smooth val="0"/>
        </c:ser>
        <c:axId val="96392732"/>
        <c:axId val="69687354"/>
      </c:scatterChart>
      <c:valAx>
        <c:axId val="96392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7354"/>
        <c:crossesAt val="0"/>
        <c:crossBetween val="midCat"/>
      </c:valAx>
      <c:valAx>
        <c:axId val="69687354"/>
        <c:scaling>
          <c:orientation val="minMax"/>
        </c:scaling>
        <c:delete val="0"/>
        <c:axPos val="l"/>
        <c:title>
          <c:tx>
            <c:rich>
              <a:bodyPr rot="24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27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9</xdr:row>
      <xdr:rowOff>19080</xdr:rowOff>
    </xdr:from>
    <xdr:to>
      <xdr:col>7</xdr:col>
      <xdr:colOff>72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1326240" y="1733760"/>
        <a:ext cx="39146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5.41"/>
    <col collapsed="false" customWidth="true" hidden="false" outlineLevel="0" max="9" min="3" style="1" width="12.7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n">
        <f aca="false">COUNT(A:A)</f>
        <v>4</v>
      </c>
    </row>
    <row r="2" customFormat="false" ht="15" hidden="false" customHeight="false" outlineLevel="0" collapsed="false">
      <c r="A2" s="5" t="n">
        <v>1</v>
      </c>
      <c r="B2" s="5" t="n">
        <v>5</v>
      </c>
      <c r="C2" s="5" t="n">
        <f aca="false">A2-xbar</f>
        <v>-2</v>
      </c>
      <c r="D2" s="5" t="n">
        <f aca="false">B2-ybar</f>
        <v>2</v>
      </c>
      <c r="E2" s="6" t="n">
        <f aca="false">C2/sdx</f>
        <v>-1.09544511501033</v>
      </c>
      <c r="F2" s="6" t="n">
        <f aca="false">D2/sdy</f>
        <v>1.09544511501033</v>
      </c>
      <c r="G2" s="6" t="n">
        <f aca="false">E2*F2</f>
        <v>-1.2</v>
      </c>
      <c r="H2" s="3" t="s">
        <v>8</v>
      </c>
      <c r="I2" s="4" t="n">
        <f aca="false">n-1</f>
        <v>3</v>
      </c>
    </row>
    <row r="3" customFormat="false" ht="15" hidden="false" customHeight="false" outlineLevel="0" collapsed="false">
      <c r="A3" s="5" t="n">
        <v>2</v>
      </c>
      <c r="B3" s="5" t="n">
        <v>2</v>
      </c>
      <c r="C3" s="5" t="n">
        <f aca="false">A3-xbar</f>
        <v>-1</v>
      </c>
      <c r="D3" s="5" t="n">
        <f aca="false">B3-ybar</f>
        <v>-1</v>
      </c>
      <c r="E3" s="6" t="n">
        <f aca="false">C3/sdx</f>
        <v>-0.547722557505166</v>
      </c>
      <c r="F3" s="6" t="n">
        <f aca="false">D3/sdy</f>
        <v>-0.547722557505166</v>
      </c>
      <c r="G3" s="6" t="n">
        <f aca="false">E3*F3</f>
        <v>0.3</v>
      </c>
      <c r="H3" s="3" t="s">
        <v>9</v>
      </c>
      <c r="I3" s="4" t="n">
        <f aca="false">AVERAGE(A:A)</f>
        <v>3</v>
      </c>
    </row>
    <row r="4" customFormat="false" ht="15" hidden="false" customHeight="false" outlineLevel="0" collapsed="false">
      <c r="A4" s="5" t="n">
        <v>4</v>
      </c>
      <c r="B4" s="5" t="n">
        <v>4</v>
      </c>
      <c r="C4" s="5" t="n">
        <f aca="false">A4-xbar</f>
        <v>1</v>
      </c>
      <c r="D4" s="5" t="n">
        <f aca="false">B4-ybar</f>
        <v>1</v>
      </c>
      <c r="E4" s="6" t="n">
        <f aca="false">C4/sdx</f>
        <v>0.547722557505166</v>
      </c>
      <c r="F4" s="6" t="n">
        <f aca="false">D4/sdy</f>
        <v>0.547722557505166</v>
      </c>
      <c r="G4" s="6" t="n">
        <f aca="false">E4*F4</f>
        <v>0.3</v>
      </c>
      <c r="H4" s="3" t="s">
        <v>10</v>
      </c>
      <c r="I4" s="4" t="n">
        <f aca="false">AVERAGE(B:B)</f>
        <v>3</v>
      </c>
    </row>
    <row r="5" customFormat="false" ht="15" hidden="false" customHeight="false" outlineLevel="0" collapsed="false">
      <c r="A5" s="5" t="n">
        <v>5</v>
      </c>
      <c r="B5" s="5" t="n">
        <v>1</v>
      </c>
      <c r="C5" s="5" t="n">
        <f aca="false">A5-xbar</f>
        <v>2</v>
      </c>
      <c r="D5" s="5" t="n">
        <f aca="false">B5-ybar</f>
        <v>-2</v>
      </c>
      <c r="E5" s="6" t="n">
        <f aca="false">C5/sdx</f>
        <v>1.09544511501033</v>
      </c>
      <c r="F5" s="6" t="n">
        <f aca="false">D5/sdy</f>
        <v>-1.09544511501033</v>
      </c>
      <c r="G5" s="6" t="n">
        <f aca="false">E5*F5</f>
        <v>-1.2</v>
      </c>
      <c r="H5" s="3" t="s">
        <v>11</v>
      </c>
      <c r="I5" s="7" t="n">
        <f aca="false">STDEV(A:A)</f>
        <v>1.82574185835055</v>
      </c>
    </row>
    <row r="6" customFormat="false" ht="15" hidden="false" customHeight="false" outlineLevel="0" collapsed="false">
      <c r="A6" s="5"/>
      <c r="B6" s="5"/>
      <c r="C6" s="5"/>
      <c r="D6" s="5"/>
      <c r="E6" s="6"/>
      <c r="F6" s="6"/>
      <c r="G6" s="6"/>
      <c r="H6" s="3" t="s">
        <v>12</v>
      </c>
      <c r="I6" s="7" t="n">
        <f aca="false">STDEV(B:B)</f>
        <v>1.82574185835055</v>
      </c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3" t="s">
        <v>13</v>
      </c>
      <c r="I7" s="4" t="n">
        <f aca="false">SUM(G:G)</f>
        <v>-1.8</v>
      </c>
    </row>
    <row r="8" customFormat="false" ht="15" hidden="false" customHeight="false" outlineLevel="0" collapsed="false">
      <c r="H8" s="3" t="s">
        <v>14</v>
      </c>
      <c r="I8" s="4" t="n">
        <f aca="false">SUM(G:G)/(n-1)</f>
        <v>-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20:39:44Z</dcterms:created>
  <dc:creator>John Uebersax</dc:creator>
  <dc:description/>
  <dc:language>en-US</dc:language>
  <cp:lastModifiedBy>john</cp:lastModifiedBy>
  <dcterms:modified xsi:type="dcterms:W3CDTF">2013-12-12T18:41:35Z</dcterms:modified>
  <cp:revision>0</cp:revision>
  <dc:subject/>
  <dc:title/>
</cp:coreProperties>
</file>